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17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44" activeCellId="0" sqref="G244 G244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